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11-GUANAJUATO" sheetId="4" state="visible" r:id="rId5"/>
  </sheets>
  <definedNames>
    <definedName function="false" hidden="false" localSheetId="3" name="_xlnm.Print_Area" vbProcedure="false">'11-GUANAJUATO'!$B$1:$V$39</definedName>
    <definedName function="false" hidden="false" localSheetId="3" name="_xlnm.Print_Titles" vbProcedure="false">'11-GUANAJUATO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96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11 - GUANAJUATO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11 - GUANAJUATO  SOBRE PASO META PLANEADA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11 - GUANAJUATO  META NO ALCANZADA, POR MODIFICACIÓN DE PRESUPUEST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11 - GUANAJUATO  SE MODIFICO EL PRESUPUESTO
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11 - GUANAJUATO  SE SOBRE PASO META PLANEADA
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11 - GUANAJUATO  RECURSO EN PROCESO DE CONTRATACIÓN
</t>
    </r>
  </si>
  <si>
    <t xml:space="preserve">Cuarto Trimestre 2014</t>
  </si>
  <si>
    <t xml:space="preserve">11-GUANAJUATO</t>
  </si>
  <si>
    <t xml:space="preserve">20 - León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20 - León  SOBRE PASO META PLANEADA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20 - León  META NO ALCANZADA, POR MODIFICACIÓN DE PRESUPUEST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20 - León  SE MODIFICO EL PRESUPUESTO
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20 - León  SE SOBRE PASO META PLANEADA
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20 - León  RECURSO EN PROCESO DE CONTRATACIÓN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  <charset val="1"/>
    </font>
    <font>
      <b val="true"/>
      <sz val="14"/>
      <color rgb="FF808080"/>
      <name val="Soberana Titular"/>
      <family val="3"/>
      <charset val="1"/>
    </font>
    <font>
      <b val="true"/>
      <sz val="28"/>
      <color rgb="FF000000"/>
      <name val="Soberana Sans"/>
      <family val="1"/>
      <charset val="1"/>
    </font>
    <font>
      <b val="true"/>
      <sz val="12"/>
      <name val="Soberana Sans"/>
      <family val="2"/>
      <charset val="1"/>
    </font>
    <font>
      <sz val="12"/>
      <name val="Soberana Sans"/>
      <family val="2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color rgb="FFFFFFFF"/>
      <name val="Soberana Sans"/>
      <family val="2"/>
      <charset val="1"/>
    </font>
    <font>
      <sz val="10"/>
      <color rgb="FFFFFFFF"/>
      <name val="Soberana Sans"/>
      <family val="2"/>
      <charset val="1"/>
    </font>
    <font>
      <sz val="10"/>
      <color rgb="FF000000"/>
      <name val="Soberana Sans"/>
      <family val="2"/>
      <charset val="1"/>
    </font>
    <font>
      <b val="true"/>
      <sz val="10"/>
      <name val="Soberana Sans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medium"/>
      <top style="thin">
        <color rgb="FFD8D8D8"/>
      </top>
      <bottom style="medium">
        <color rgb="FFD8D8D8"/>
      </bottom>
      <diagonal/>
    </border>
    <border diagonalUp="false" diagonalDown="false">
      <left style="medium"/>
      <right/>
      <top style="medium">
        <color rgb="FFD8D8D8"/>
      </top>
      <bottom style="thin"/>
      <diagonal/>
    </border>
    <border diagonalUp="false" diagonalDown="false">
      <left/>
      <right/>
      <top style="medium">
        <color rgb="FFD8D8D8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7F7F7F"/>
      </left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43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86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4.86"/>
    <col collapsed="false" customWidth="true" hidden="false" outlineLevel="0" max="21" min="20" style="1" width="12.29"/>
    <col collapsed="false" customWidth="true" hidden="false" outlineLevel="0" max="22" min="22" style="1" width="17.29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100</v>
      </c>
      <c r="S12" s="45" t="n">
        <v>75</v>
      </c>
      <c r="T12" s="45" t="n">
        <v>61.8</v>
      </c>
      <c r="U12" s="45" t="n">
        <f aca="false">IF(ISERROR(T12/S12),"N/A",T12/S12*100)</f>
        <v>82.4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100</v>
      </c>
      <c r="S13" s="45" t="n">
        <v>75.2</v>
      </c>
      <c r="T13" s="45" t="n">
        <v>72.6</v>
      </c>
      <c r="U13" s="45" t="n">
        <f aca="false">IF(ISERROR(T13/S13),"N/A",T13/S13*100)</f>
        <v>96.5425531914894</v>
      </c>
      <c r="V13" s="46" t="s">
        <v>46</v>
      </c>
    </row>
    <row r="14" customFormat="false" ht="75" hidden="false" customHeight="true" outlineLevel="0" collapsed="false">
      <c r="A14" s="42"/>
      <c r="B14" s="43" t="s">
        <v>54</v>
      </c>
      <c r="C14" s="44" t="s">
        <v>55</v>
      </c>
      <c r="D14" s="44"/>
      <c r="E14" s="44"/>
      <c r="F14" s="44"/>
      <c r="G14" s="44"/>
      <c r="H14" s="44"/>
      <c r="I14" s="44" t="s">
        <v>56</v>
      </c>
      <c r="J14" s="44"/>
      <c r="K14" s="44"/>
      <c r="L14" s="44" t="s">
        <v>57</v>
      </c>
      <c r="M14" s="44"/>
      <c r="N14" s="44"/>
      <c r="O14" s="44"/>
      <c r="P14" s="45" t="s">
        <v>58</v>
      </c>
      <c r="Q14" s="45" t="s">
        <v>59</v>
      </c>
      <c r="R14" s="45" t="n">
        <v>60.9</v>
      </c>
      <c r="S14" s="45" t="n">
        <v>30.46</v>
      </c>
      <c r="T14" s="45" t="n">
        <v>53.7</v>
      </c>
      <c r="U14" s="45" t="n">
        <f aca="false">IF(ISERROR(T14/S14),"N/A",T14/S14*100)</f>
        <v>176.296782665791</v>
      </c>
      <c r="V14" s="46" t="s">
        <v>46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59</v>
      </c>
      <c r="R15" s="45" t="n">
        <v>97.1</v>
      </c>
      <c r="S15" s="45" t="n">
        <v>72.8</v>
      </c>
      <c r="T15" s="45" t="n">
        <v>32.82</v>
      </c>
      <c r="U15" s="45" t="n">
        <f aca="false">IF(ISERROR(T15/S15),"N/A",T15/S15*100)</f>
        <v>45.0824175824176</v>
      </c>
      <c r="V15" s="46" t="s">
        <v>46</v>
      </c>
    </row>
    <row r="16" customFormat="false" ht="22.5" hidden="false" customHeight="true" outlineLevel="0" collapsed="false">
      <c r="B16" s="13" t="s">
        <v>6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5</v>
      </c>
      <c r="S17" s="34" t="s">
        <v>66</v>
      </c>
      <c r="T17" s="35" t="s">
        <v>67</v>
      </c>
      <c r="U17" s="35" t="s">
        <v>68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69</v>
      </c>
      <c r="S18" s="58" t="s">
        <v>69</v>
      </c>
      <c r="T18" s="58" t="s">
        <v>69</v>
      </c>
      <c r="U18" s="58" t="s">
        <v>70</v>
      </c>
      <c r="V18" s="53"/>
    </row>
    <row r="19" customFormat="false" ht="13.5" hidden="false" customHeight="true" outlineLevel="0" collapsed="false">
      <c r="B19" s="60" t="s">
        <v>71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58666.190193</v>
      </c>
      <c r="T19" s="64" t="n">
        <v>58666.190193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2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58666.190193</v>
      </c>
      <c r="T20" s="64" t="n">
        <v>58666.190193</v>
      </c>
      <c r="U20" s="64" t="n">
        <f aca="false">+IF(ISERR(T20/S20*100),"N/A",T20/S20*100)</f>
        <v>100</v>
      </c>
      <c r="V20" s="65"/>
    </row>
    <row r="21" s="70" customFormat="true" ht="14.25" hidden="false" customHeight="true" outlineLevel="0" collapsed="false">
      <c r="B21" s="71" t="s">
        <v>73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7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71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3.29"/>
    <col collapsed="false" customWidth="true" hidden="false" outlineLevel="0" max="16" min="16" style="1" width="16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86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22.5" hidden="false" customHeight="true" outlineLevel="0" collapsed="false">
      <c r="A12" s="42"/>
      <c r="B12" s="77" t="s">
        <v>8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2.5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n">
        <v>63.85</v>
      </c>
      <c r="T13" s="82" t="n">
        <v>76.35</v>
      </c>
      <c r="U13" s="83" t="n">
        <f aca="false">IF(ISERROR(T13/S13),"N/A",T13/S13*100)</f>
        <v>119.577133907596</v>
      </c>
      <c r="V13" s="78" t="s">
        <v>82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75</v>
      </c>
      <c r="T14" s="45" t="n">
        <v>61.8</v>
      </c>
      <c r="U14" s="45" t="n">
        <f aca="false">IF(ISERROR(T14/S14),"N/A",T14/S14*100)</f>
        <v>82.4</v>
      </c>
      <c r="V14" s="46" t="s">
        <v>46</v>
      </c>
    </row>
    <row r="15" customFormat="false" ht="22.5" hidden="false" customHeight="true" outlineLevel="0" collapsed="false">
      <c r="A15" s="42"/>
      <c r="B15" s="77" t="s">
        <v>81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2.5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n">
        <v>75</v>
      </c>
      <c r="T16" s="82" t="n">
        <v>61.8</v>
      </c>
      <c r="U16" s="83" t="n">
        <f aca="false">IF(ISERROR(T16/S16),"N/A",T16/S16*100)</f>
        <v>82.4</v>
      </c>
      <c r="V16" s="78" t="s">
        <v>82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n">
        <v>75.2</v>
      </c>
      <c r="T17" s="45" t="n">
        <v>72.6</v>
      </c>
      <c r="U17" s="45" t="n">
        <f aca="false">IF(ISERROR(T17/S17),"N/A",T17/S17*100)</f>
        <v>96.5425531914894</v>
      </c>
      <c r="V17" s="46" t="s">
        <v>46</v>
      </c>
    </row>
    <row r="18" customFormat="false" ht="22.5" hidden="false" customHeight="true" outlineLevel="0" collapsed="false">
      <c r="A18" s="42"/>
      <c r="B18" s="77" t="s">
        <v>8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2.5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100</v>
      </c>
      <c r="S19" s="82" t="n">
        <v>75.2</v>
      </c>
      <c r="T19" s="82" t="n">
        <v>72.6</v>
      </c>
      <c r="U19" s="83" t="n">
        <f aca="false">IF(ISERROR(T19/S19),"N/A",T19/S19*100)</f>
        <v>96.5425531914894</v>
      </c>
      <c r="V19" s="78" t="s">
        <v>82</v>
      </c>
    </row>
    <row r="20" customFormat="false" ht="75" hidden="false" customHeight="true" outlineLevel="0" collapsed="false">
      <c r="A20" s="42"/>
      <c r="B20" s="43" t="s">
        <v>54</v>
      </c>
      <c r="C20" s="44" t="s">
        <v>55</v>
      </c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8</v>
      </c>
      <c r="Q20" s="45" t="s">
        <v>59</v>
      </c>
      <c r="R20" s="45" t="n">
        <v>60.9</v>
      </c>
      <c r="S20" s="45" t="n">
        <v>30.46</v>
      </c>
      <c r="T20" s="45" t="n">
        <v>53.7</v>
      </c>
      <c r="U20" s="45" t="n">
        <f aca="false">IF(ISERROR(T20/S20),"N/A",T20/S20*100)</f>
        <v>176.296782665791</v>
      </c>
      <c r="V20" s="46" t="s">
        <v>46</v>
      </c>
    </row>
    <row r="21" customFormat="false" ht="22.5" hidden="false" customHeight="true" outlineLevel="0" collapsed="false">
      <c r="A21" s="42"/>
      <c r="B21" s="77" t="s">
        <v>8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2.5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60.9</v>
      </c>
      <c r="S22" s="82" t="n">
        <v>30.46</v>
      </c>
      <c r="T22" s="82" t="n">
        <v>53.7</v>
      </c>
      <c r="U22" s="83" t="n">
        <f aca="false">IF(ISERROR(T22/S22),"N/A",T22/S22*100)</f>
        <v>176.296782665791</v>
      </c>
      <c r="V22" s="78" t="s">
        <v>82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59</v>
      </c>
      <c r="R23" s="45" t="n">
        <v>97.1</v>
      </c>
      <c r="S23" s="45" t="n">
        <v>72.8</v>
      </c>
      <c r="T23" s="45" t="n">
        <v>32.82</v>
      </c>
      <c r="U23" s="45" t="n">
        <f aca="false">IF(ISERROR(T23/S23),"N/A",T23/S23*100)</f>
        <v>45.0824175824176</v>
      </c>
      <c r="V23" s="46" t="s">
        <v>46</v>
      </c>
    </row>
    <row r="24" customFormat="false" ht="22.5" hidden="false" customHeight="true" outlineLevel="0" collapsed="false">
      <c r="A24" s="42"/>
      <c r="B24" s="77" t="s">
        <v>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2.5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97.1</v>
      </c>
      <c r="S25" s="82" t="n">
        <v>72.8</v>
      </c>
      <c r="T25" s="82" t="n">
        <v>32.82</v>
      </c>
      <c r="U25" s="83" t="n">
        <f aca="false">IF(ISERROR(T25/S25),"N/A",T25/S25*100)</f>
        <v>45.0824175824176</v>
      </c>
      <c r="V25" s="78" t="s">
        <v>82</v>
      </c>
    </row>
    <row r="26" customFormat="false" ht="22.5" hidden="false" customHeight="true" outlineLevel="0" collapsed="false"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47"/>
    </row>
    <row r="27" customFormat="false" ht="32.25" hidden="false" customHeight="true" outlineLevel="0" collapsed="false">
      <c r="B27" s="48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1"/>
      <c r="Q27" s="52"/>
      <c r="R27" s="35" t="s">
        <v>65</v>
      </c>
      <c r="S27" s="34" t="s">
        <v>66</v>
      </c>
      <c r="T27" s="35" t="s">
        <v>67</v>
      </c>
      <c r="U27" s="35" t="s">
        <v>68</v>
      </c>
      <c r="V27" s="53"/>
    </row>
    <row r="28" customFormat="false" ht="30" hidden="false" customHeight="true" outlineLevel="0" collapsed="false">
      <c r="B28" s="54"/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58"/>
      <c r="R28" s="59" t="s">
        <v>69</v>
      </c>
      <c r="S28" s="58" t="s">
        <v>69</v>
      </c>
      <c r="T28" s="58" t="s">
        <v>69</v>
      </c>
      <c r="U28" s="58" t="s">
        <v>70</v>
      </c>
      <c r="V28" s="53"/>
    </row>
    <row r="29" customFormat="false" ht="13.5" hidden="false" customHeight="true" outlineLevel="0" collapsed="false">
      <c r="B29" s="60" t="s">
        <v>71</v>
      </c>
      <c r="C29" s="60"/>
      <c r="D29" s="60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4" t="n">
        <v>58666.190193</v>
      </c>
      <c r="S29" s="64" t="n">
        <v>58666.190193</v>
      </c>
      <c r="T29" s="64" t="n">
        <v>58666.190193</v>
      </c>
      <c r="U29" s="64" t="n">
        <f aca="false">+IF(ISERR(T29/S29*100),"N/A",T29/S29*100)</f>
        <v>100</v>
      </c>
      <c r="V29" s="65"/>
    </row>
    <row r="30" customFormat="false" ht="13.5" hidden="false" customHeight="true" outlineLevel="0" collapsed="false">
      <c r="B30" s="66" t="s">
        <v>72</v>
      </c>
      <c r="C30" s="66"/>
      <c r="D30" s="66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4" t="n">
        <v>58666.190193</v>
      </c>
      <c r="S30" s="64" t="n">
        <v>58666.190193</v>
      </c>
      <c r="T30" s="64" t="n">
        <v>58666.190193</v>
      </c>
      <c r="U30" s="64" t="n">
        <f aca="false">+IF(ISERR(T30/S30*100),"N/A",T30/S30*100)</f>
        <v>100</v>
      </c>
      <c r="V30" s="65"/>
    </row>
    <row r="31" s="70" customFormat="true" ht="14.25" hidden="false" customHeight="true" outlineLevel="0" collapsed="false">
      <c r="B31" s="71" t="s">
        <v>73</v>
      </c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customFormat="false" ht="44.25" hidden="false" customHeight="true" outlineLevel="0" collapsed="false">
      <c r="B32" s="75" t="s">
        <v>7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34.5" hidden="false" customHeight="true" outlineLevel="0" collapsed="false">
      <c r="B33" s="76" t="s">
        <v>8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8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8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6:V26"/>
    <mergeCell ref="V27:V28"/>
    <mergeCell ref="B29:D29"/>
    <mergeCell ref="B30:D30"/>
    <mergeCell ref="B32:V32"/>
    <mergeCell ref="B33:V33"/>
    <mergeCell ref="B34:V34"/>
    <mergeCell ref="B35:V35"/>
    <mergeCell ref="B36:V36"/>
    <mergeCell ref="B37:V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88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18.75" hidden="false" customHeight="true" outlineLevel="0" collapsed="false">
      <c r="A12" s="42"/>
      <c r="B12" s="84" t="s">
        <v>8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63.85</v>
      </c>
      <c r="T13" s="90" t="n">
        <v>76.35</v>
      </c>
      <c r="U13" s="90" t="n">
        <f aca="false">IF(ISERROR(T13/S13),"N/A",T13/S13*100)</f>
        <v>119.577133907596</v>
      </c>
      <c r="V13" s="86" t="s">
        <v>90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75</v>
      </c>
      <c r="T14" s="45" t="n">
        <v>61.8</v>
      </c>
      <c r="U14" s="45" t="n">
        <f aca="false">IF(ISERROR(T14/S14),"N/A",T14/S14*100)</f>
        <v>82.4</v>
      </c>
      <c r="V14" s="46" t="s">
        <v>46</v>
      </c>
    </row>
    <row r="15" customFormat="false" ht="18.75" hidden="false" customHeight="true" outlineLevel="0" collapsed="false">
      <c r="A15" s="42"/>
      <c r="B15" s="84" t="s">
        <v>89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 t="n">
        <v>75</v>
      </c>
      <c r="T16" s="90" t="n">
        <v>61.8</v>
      </c>
      <c r="U16" s="90" t="n">
        <f aca="false">IF(ISERROR(T16/S16),"N/A",T16/S16*100)</f>
        <v>82.4</v>
      </c>
      <c r="V16" s="86" t="s">
        <v>90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n">
        <v>75.2</v>
      </c>
      <c r="T17" s="45" t="n">
        <v>72.6</v>
      </c>
      <c r="U17" s="45" t="n">
        <f aca="false">IF(ISERROR(T17/S17),"N/A",T17/S17*100)</f>
        <v>96.5425531914894</v>
      </c>
      <c r="V17" s="46" t="s">
        <v>46</v>
      </c>
    </row>
    <row r="18" customFormat="false" ht="18.75" hidden="false" customHeight="true" outlineLevel="0" collapsed="false">
      <c r="A18" s="42"/>
      <c r="B18" s="84" t="s">
        <v>8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100</v>
      </c>
      <c r="S19" s="90" t="n">
        <v>75.2</v>
      </c>
      <c r="T19" s="90" t="n">
        <v>72.6</v>
      </c>
      <c r="U19" s="90" t="n">
        <f aca="false">IF(ISERROR(T19/S19),"N/A",T19/S19*100)</f>
        <v>96.5425531914894</v>
      </c>
      <c r="V19" s="86" t="s">
        <v>90</v>
      </c>
    </row>
    <row r="20" customFormat="false" ht="75" hidden="false" customHeight="true" outlineLevel="0" collapsed="false">
      <c r="A20" s="42"/>
      <c r="B20" s="43" t="s">
        <v>54</v>
      </c>
      <c r="C20" s="44" t="s">
        <v>55</v>
      </c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8</v>
      </c>
      <c r="Q20" s="45" t="s">
        <v>59</v>
      </c>
      <c r="R20" s="45" t="n">
        <v>60.9</v>
      </c>
      <c r="S20" s="45" t="n">
        <v>30.46</v>
      </c>
      <c r="T20" s="45" t="n">
        <v>53.7</v>
      </c>
      <c r="U20" s="45" t="n">
        <f aca="false">IF(ISERROR(T20/S20),"N/A",T20/S20*100)</f>
        <v>176.296782665791</v>
      </c>
      <c r="V20" s="46" t="s">
        <v>46</v>
      </c>
    </row>
    <row r="21" customFormat="false" ht="18.75" hidden="false" customHeight="true" outlineLevel="0" collapsed="false">
      <c r="A21" s="42"/>
      <c r="B21" s="84" t="s">
        <v>8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60.9</v>
      </c>
      <c r="S22" s="90" t="n">
        <v>30.46</v>
      </c>
      <c r="T22" s="90" t="n">
        <v>53.7</v>
      </c>
      <c r="U22" s="90" t="n">
        <f aca="false">IF(ISERROR(T22/S22),"N/A",T22/S22*100)</f>
        <v>176.296782665791</v>
      </c>
      <c r="V22" s="86" t="s">
        <v>90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59</v>
      </c>
      <c r="R23" s="45" t="n">
        <v>97.1</v>
      </c>
      <c r="S23" s="45" t="n">
        <v>72.8</v>
      </c>
      <c r="T23" s="45" t="n">
        <v>32.82</v>
      </c>
      <c r="U23" s="45" t="n">
        <f aca="false">IF(ISERROR(T23/S23),"N/A",T23/S23*100)</f>
        <v>45.0824175824176</v>
      </c>
      <c r="V23" s="46" t="s">
        <v>46</v>
      </c>
    </row>
    <row r="24" customFormat="false" ht="18.75" hidden="false" customHeight="true" outlineLevel="0" collapsed="false">
      <c r="A24" s="42"/>
      <c r="B24" s="84" t="s">
        <v>8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97.1</v>
      </c>
      <c r="S25" s="90" t="n">
        <v>72.8</v>
      </c>
      <c r="T25" s="90" t="n">
        <v>32.82</v>
      </c>
      <c r="U25" s="90" t="n">
        <f aca="false">IF(ISERROR(T25/S25),"N/A",T25/S25*100)</f>
        <v>45.0824175824176</v>
      </c>
      <c r="V25" s="86" t="s">
        <v>90</v>
      </c>
    </row>
    <row r="26" s="70" customFormat="true" ht="14.25" hidden="false" customHeight="true" outlineLevel="0" collapsed="false">
      <c r="B26" s="71" t="s">
        <v>73</v>
      </c>
      <c r="C26" s="72"/>
      <c r="D26" s="72"/>
      <c r="E26" s="72"/>
      <c r="F26" s="72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</row>
    <row r="27" customFormat="false" ht="44.25" hidden="false" customHeight="true" outlineLevel="0" collapsed="false">
      <c r="B27" s="75" t="s">
        <v>74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34.5" hidden="false" customHeight="true" outlineLevel="0" collapsed="false">
      <c r="B28" s="76" t="s">
        <v>9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9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9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9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7:V27"/>
    <mergeCell ref="B28:V28"/>
    <mergeCell ref="B29:V29"/>
    <mergeCell ref="B30:V30"/>
    <mergeCell ref="B31:V31"/>
    <mergeCell ref="B32:V3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3-04-24T16:19:46Z</cp:lastPrinted>
  <dcterms:modified xsi:type="dcterms:W3CDTF">2022-05-17T1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